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 Production Plann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Compressor Production Planning'!$B$8:$E$8</definedName>
    <definedName function="false" hidden="false" localSheetId="0" name="solver_lhs2" vbProcedure="false">'Compressor Production Planning'!$B$8:$E$8</definedName>
    <definedName function="false" hidden="false" localSheetId="0" name="solver_lhs3" vbProcedure="false">'Compressor Production Planning'!$D$8</definedName>
    <definedName function="false" hidden="false" localSheetId="0" name="solver_lhs4" vbProcedure="false">'Compressor Production Planning'!$F$11</definedName>
    <definedName function="false" hidden="false" localSheetId="0" name="solver_lhs5" vbProcedure="false">'Compressor Production Planning'!$C$8</definedName>
    <definedName function="false" hidden="false" localSheetId="0" name="solver_lhs6" vbProcedure="false">'Compressor Production Planning'!$B$8</definedName>
    <definedName function="false" hidden="false" localSheetId="0" name="solver_lhs7" vbProcedure="false">'Compressor Production Planning'!$B$8:$E$8</definedName>
    <definedName function="false" hidden="false" localSheetId="0" name="solver_lhs8" vbProcedure="false">'Compressor Production Planning'!$F$10</definedName>
    <definedName function="false" hidden="false" localSheetId="0" name="solver_lhs9" vbProcedure="false">'Compressor Production Planning'!$B$8:$E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rhs3" vbProcedure="false">20</definedName>
    <definedName function="false" hidden="false" localSheetId="0" name="solver_rhs4" vbProcedure="false">23000</definedName>
    <definedName function="false" hidden="false" localSheetId="0" name="solver_rhs5" vbProcedure="false">12</definedName>
    <definedName function="false" hidden="false" localSheetId="0" name="solver_rhs6" vbProcedure="false">12</definedName>
    <definedName function="false" hidden="false" localSheetId="0" name="solver_rhs7" vbProcedure="false">50</definedName>
    <definedName function="false" hidden="false" localSheetId="0" name="solver_rhs8" vbProcedure="false">2400</definedName>
    <definedName function="false" hidden="false" localSheetId="0" name="solver_rhs9" vbProcedure="false">5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ouse Products</t>
  </si>
  <si>
    <t xml:space="preserve">Compressor Production Planning</t>
  </si>
  <si>
    <t xml:space="preserve">Light Compressors</t>
  </si>
  <si>
    <t xml:space="preserve">Medium Compressors</t>
  </si>
  <si>
    <t xml:space="preserve">Heavy Compressors</t>
  </si>
  <si>
    <t xml:space="preserve">Ultra Compressors</t>
  </si>
  <si>
    <t xml:space="preserve">Hours of Labor per Unit</t>
  </si>
  <si>
    <t xml:space="preserve">Value of Material per Unit</t>
  </si>
  <si>
    <t xml:space="preserve">Totals</t>
  </si>
  <si>
    <t xml:space="preserve">Units to Manufacture</t>
  </si>
  <si>
    <t xml:space="preserve">Total Hours for the Week</t>
  </si>
  <si>
    <t xml:space="preserve">Total Value of Material for the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</row>
    <row r="4" customFormat="false" ht="33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4"/>
    </row>
    <row r="5" customFormat="false" ht="12.75" hidden="false" customHeight="false" outlineLevel="0" collapsed="false">
      <c r="A5" s="4" t="s">
        <v>6</v>
      </c>
      <c r="B5" s="6" t="n">
        <v>15</v>
      </c>
      <c r="C5" s="6" t="n">
        <v>22</v>
      </c>
      <c r="D5" s="6" t="n">
        <v>25</v>
      </c>
      <c r="E5" s="6" t="n">
        <v>27</v>
      </c>
      <c r="F5" s="4"/>
    </row>
    <row r="6" customFormat="false" ht="12.75" hidden="false" customHeight="false" outlineLevel="0" collapsed="false">
      <c r="A6" s="4" t="s">
        <v>7</v>
      </c>
      <c r="B6" s="7" t="n">
        <v>156</v>
      </c>
      <c r="C6" s="7" t="n">
        <v>198</v>
      </c>
      <c r="D6" s="7" t="n">
        <v>225</v>
      </c>
      <c r="E6" s="7" t="n">
        <v>290</v>
      </c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8" t="s">
        <v>8</v>
      </c>
    </row>
    <row r="8" customFormat="false" ht="22.5" hidden="false" customHeight="true" outlineLevel="0" collapsed="false">
      <c r="A8" s="4" t="s">
        <v>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f aca="false">SUM(B8:E8)</f>
        <v>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0</v>
      </c>
      <c r="B10" s="6" t="n">
        <f aca="false">B5*B8</f>
        <v>0</v>
      </c>
      <c r="C10" s="6" t="n">
        <f aca="false">C5*C8</f>
        <v>0</v>
      </c>
      <c r="D10" s="6" t="n">
        <f aca="false">D5*D8</f>
        <v>0</v>
      </c>
      <c r="E10" s="6" t="n">
        <f aca="false">E5*E8</f>
        <v>0</v>
      </c>
      <c r="F10" s="6" t="n">
        <f aca="false">SUM(B10:E10)</f>
        <v>0</v>
      </c>
    </row>
    <row r="11" customFormat="false" ht="12.75" hidden="false" customHeight="false" outlineLevel="0" collapsed="false">
      <c r="A11" s="4" t="s">
        <v>11</v>
      </c>
      <c r="B11" s="7" t="n">
        <f aca="false">B6*B8</f>
        <v>0</v>
      </c>
      <c r="C11" s="7" t="n">
        <f aca="false">C6*C8</f>
        <v>0</v>
      </c>
      <c r="D11" s="7" t="n">
        <f aca="false">D6*D8</f>
        <v>0</v>
      </c>
      <c r="E11" s="7" t="n">
        <f aca="false">E6*E8</f>
        <v>0</v>
      </c>
      <c r="F11" s="7" t="n">
        <f aca="false">SUM(B11:E11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0:36:25Z</dcterms:created>
  <dc:creator>Jeff Quasney</dc:creator>
  <dc:description/>
  <dc:language>en-US</dc:language>
  <cp:lastModifiedBy>Jeff Quasney</cp:lastModifiedBy>
  <dcterms:modified xsi:type="dcterms:W3CDTF">2001-06-25T23:02:00Z</dcterms:modified>
  <cp:revision>0</cp:revision>
  <dc:subject/>
  <dc:title/>
</cp:coreProperties>
</file>